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</t>
    </r>
    <r>
      <rPr>
        <b val="true"/>
        <sz val="16"/>
        <color rgb="FF000000"/>
        <rFont val="Calibri"/>
        <family val="2"/>
      </rPr>
      <t xml:space="preserve"> ECONOMIA AZIENDAL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25</c:v>
                </c:pt>
                <c:pt idx="2">
                  <c:v>0.803</c:v>
                </c:pt>
                <c:pt idx="4">
                  <c:v>0.867</c:v>
                </c:pt>
                <c:pt idx="6">
                  <c:v>0.853</c:v>
                </c:pt>
                <c:pt idx="8">
                  <c:v>0.898</c:v>
                </c:pt>
                <c:pt idx="10">
                  <c:v>0.854</c:v>
                </c:pt>
                <c:pt idx="12">
                  <c:v>0.875</c:v>
                </c:pt>
                <c:pt idx="14">
                  <c:v>0.782</c:v>
                </c:pt>
                <c:pt idx="16">
                  <c:v>0.923</c:v>
                </c:pt>
                <c:pt idx="18">
                  <c:v>0.93</c:v>
                </c:pt>
                <c:pt idx="20">
                  <c:v>0.89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23</c:v>
                </c:pt>
                <c:pt idx="2">
                  <c:v>0.688</c:v>
                </c:pt>
                <c:pt idx="4">
                  <c:v>0.787</c:v>
                </c:pt>
                <c:pt idx="6">
                  <c:v>0.78</c:v>
                </c:pt>
                <c:pt idx="18">
                  <c:v>0.851</c:v>
                </c:pt>
                <c:pt idx="20">
                  <c:v>0.805</c:v>
                </c:pt>
              </c:numCache>
            </c:numRef>
          </c:val>
        </c:ser>
        <c:gapWidth val="150"/>
        <c:overlap val="0"/>
        <c:axId val="82744296"/>
        <c:axId val="20102935"/>
      </c:barChart>
      <c:catAx>
        <c:axId val="82744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02935"/>
        <c:crossesAt val="0"/>
        <c:auto val="1"/>
        <c:lblAlgn val="ctr"/>
        <c:lblOffset val="100"/>
        <c:noMultiLvlLbl val="0"/>
      </c:catAx>
      <c:valAx>
        <c:axId val="2010293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4429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55</v>
      </c>
      <c r="C9" s="17" t="n">
        <v>393</v>
      </c>
      <c r="D9" s="17" t="n">
        <v>893</v>
      </c>
      <c r="E9" s="17" t="n">
        <v>548</v>
      </c>
      <c r="F9" s="18" t="n">
        <f aca="false">SUM(B9:E9)</f>
        <v>1989</v>
      </c>
      <c r="G9" s="19" t="n">
        <f aca="false">+D10+E10</f>
        <v>0.725</v>
      </c>
      <c r="H9" s="0"/>
      <c r="I9" s="17" t="n">
        <v>105</v>
      </c>
      <c r="J9" s="17" t="n">
        <v>234</v>
      </c>
      <c r="K9" s="17" t="n">
        <v>427</v>
      </c>
      <c r="L9" s="17" t="n">
        <v>132</v>
      </c>
      <c r="M9" s="18" t="n">
        <f aca="false">SUM(I9:L9)</f>
        <v>898</v>
      </c>
      <c r="N9" s="19" t="n">
        <f aca="false">+K10+L10</f>
        <v>0.623</v>
      </c>
    </row>
    <row r="10" customFormat="false" ht="15" hidden="false" customHeight="true" outlineLevel="0" collapsed="false">
      <c r="A10" s="15"/>
      <c r="B10" s="20" t="n">
        <v>0.078</v>
      </c>
      <c r="C10" s="21" t="n">
        <v>0.198</v>
      </c>
      <c r="D10" s="21" t="n">
        <v>0.449</v>
      </c>
      <c r="E10" s="21" t="n">
        <v>0.276</v>
      </c>
      <c r="F10" s="22" t="n">
        <v>1</v>
      </c>
      <c r="G10" s="19"/>
      <c r="H10" s="0"/>
      <c r="I10" s="21" t="n">
        <v>0.117</v>
      </c>
      <c r="J10" s="21" t="n">
        <v>0.261</v>
      </c>
      <c r="K10" s="21" t="n">
        <v>0.476</v>
      </c>
      <c r="L10" s="21" t="n">
        <v>0.147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90</v>
      </c>
      <c r="C11" s="24" t="n">
        <v>302</v>
      </c>
      <c r="D11" s="24" t="n">
        <v>878</v>
      </c>
      <c r="E11" s="24" t="n">
        <v>717</v>
      </c>
      <c r="F11" s="25" t="n">
        <f aca="false">SUM(B11:E11)</f>
        <v>1987</v>
      </c>
      <c r="G11" s="26" t="n">
        <f aca="false">+D12+E12</f>
        <v>0.803</v>
      </c>
      <c r="H11" s="0"/>
      <c r="I11" s="24" t="n">
        <v>75</v>
      </c>
      <c r="J11" s="24" t="n">
        <v>204</v>
      </c>
      <c r="K11" s="24" t="n">
        <v>411</v>
      </c>
      <c r="L11" s="24" t="n">
        <v>205</v>
      </c>
      <c r="M11" s="25" t="n">
        <f aca="false">SUM(I11:L11)</f>
        <v>895</v>
      </c>
      <c r="N11" s="26" t="n">
        <f aca="false">+K12+L12</f>
        <v>0.688</v>
      </c>
    </row>
    <row r="12" customFormat="false" ht="11.65" hidden="false" customHeight="true" outlineLevel="0" collapsed="false">
      <c r="A12" s="15"/>
      <c r="B12" s="20" t="n">
        <v>0.045</v>
      </c>
      <c r="C12" s="21" t="n">
        <v>0.152</v>
      </c>
      <c r="D12" s="21" t="n">
        <v>0.442</v>
      </c>
      <c r="E12" s="21" t="n">
        <v>0.361</v>
      </c>
      <c r="F12" s="22" t="n">
        <v>1</v>
      </c>
      <c r="G12" s="26"/>
      <c r="H12" s="0"/>
      <c r="I12" s="21" t="n">
        <v>0.084</v>
      </c>
      <c r="J12" s="21" t="n">
        <v>0.228</v>
      </c>
      <c r="K12" s="21" t="n">
        <v>0.459</v>
      </c>
      <c r="L12" s="21" t="n">
        <v>0.229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42</v>
      </c>
      <c r="C13" s="24" t="n">
        <v>222</v>
      </c>
      <c r="D13" s="24" t="n">
        <v>905</v>
      </c>
      <c r="E13" s="24" t="n">
        <v>823</v>
      </c>
      <c r="F13" s="25" t="n">
        <f aca="false">SUM(B13:E13)</f>
        <v>1992</v>
      </c>
      <c r="G13" s="26" t="n">
        <f aca="false">+D14+E14</f>
        <v>0.867</v>
      </c>
      <c r="H13" s="0"/>
      <c r="I13" s="24" t="n">
        <v>53</v>
      </c>
      <c r="J13" s="24" t="n">
        <v>138</v>
      </c>
      <c r="K13" s="24" t="n">
        <v>473</v>
      </c>
      <c r="L13" s="24" t="n">
        <v>232</v>
      </c>
      <c r="M13" s="25" t="n">
        <f aca="false">SUM(I13:L13)</f>
        <v>896</v>
      </c>
      <c r="N13" s="26" t="n">
        <f aca="false">+K14+L14</f>
        <v>0.787</v>
      </c>
    </row>
    <row r="14" customFormat="false" ht="11.65" hidden="false" customHeight="true" outlineLevel="0" collapsed="false">
      <c r="A14" s="15"/>
      <c r="B14" s="20" t="n">
        <v>0.021</v>
      </c>
      <c r="C14" s="21" t="n">
        <v>0.111</v>
      </c>
      <c r="D14" s="21" t="n">
        <v>0.454</v>
      </c>
      <c r="E14" s="21" t="n">
        <v>0.413</v>
      </c>
      <c r="F14" s="22" t="n">
        <v>1</v>
      </c>
      <c r="G14" s="26"/>
      <c r="H14" s="0"/>
      <c r="I14" s="21" t="n">
        <v>0.059</v>
      </c>
      <c r="J14" s="21" t="n">
        <v>0.154</v>
      </c>
      <c r="K14" s="21" t="n">
        <v>0.528</v>
      </c>
      <c r="L14" s="21" t="n">
        <v>0.259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77</v>
      </c>
      <c r="C15" s="24" t="n">
        <v>216</v>
      </c>
      <c r="D15" s="24" t="n">
        <v>694</v>
      </c>
      <c r="E15" s="24" t="n">
        <v>1005</v>
      </c>
      <c r="F15" s="25" t="n">
        <f aca="false">SUM(B15:E15)</f>
        <v>1992</v>
      </c>
      <c r="G15" s="26" t="n">
        <f aca="false">+D16+E16</f>
        <v>0.853</v>
      </c>
      <c r="H15" s="0"/>
      <c r="I15" s="24" t="n">
        <v>55</v>
      </c>
      <c r="J15" s="24" t="n">
        <v>142</v>
      </c>
      <c r="K15" s="24" t="n">
        <v>357</v>
      </c>
      <c r="L15" s="24" t="n">
        <v>343</v>
      </c>
      <c r="M15" s="25" t="n">
        <f aca="false">SUM(I15:L15)</f>
        <v>897</v>
      </c>
      <c r="N15" s="26" t="n">
        <f aca="false">+K16+L16</f>
        <v>0.78</v>
      </c>
    </row>
    <row r="16" customFormat="false" ht="11.65" hidden="false" customHeight="true" outlineLevel="0" collapsed="false">
      <c r="A16" s="15"/>
      <c r="B16" s="20" t="n">
        <v>0.039</v>
      </c>
      <c r="C16" s="21" t="n">
        <v>0.108</v>
      </c>
      <c r="D16" s="21" t="n">
        <v>0.348</v>
      </c>
      <c r="E16" s="21" t="n">
        <v>0.505</v>
      </c>
      <c r="F16" s="22" t="n">
        <v>1</v>
      </c>
      <c r="G16" s="26"/>
      <c r="H16" s="0"/>
      <c r="I16" s="21" t="n">
        <v>0.061</v>
      </c>
      <c r="J16" s="21" t="n">
        <v>0.158</v>
      </c>
      <c r="K16" s="21" t="n">
        <v>0.398</v>
      </c>
      <c r="L16" s="21" t="n">
        <v>0.382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47</v>
      </c>
      <c r="C18" s="17" t="n">
        <v>157</v>
      </c>
      <c r="D18" s="17" t="n">
        <v>765</v>
      </c>
      <c r="E18" s="17" t="n">
        <v>1028</v>
      </c>
      <c r="F18" s="18" t="n">
        <f aca="false">SUM(B18:E18)</f>
        <v>1997</v>
      </c>
      <c r="G18" s="19" t="n">
        <f aca="false">+D19+E19</f>
        <v>0.898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4</v>
      </c>
      <c r="C19" s="31" t="n">
        <v>0.079</v>
      </c>
      <c r="D19" s="21" t="n">
        <v>0.383</v>
      </c>
      <c r="E19" s="21" t="n">
        <v>0.51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69</v>
      </c>
      <c r="C20" s="24" t="n">
        <v>223</v>
      </c>
      <c r="D20" s="24" t="n">
        <v>781</v>
      </c>
      <c r="E20" s="24" t="n">
        <v>926</v>
      </c>
      <c r="F20" s="25" t="n">
        <f aca="false">SUM(B20:E20)</f>
        <v>1999</v>
      </c>
      <c r="G20" s="32" t="n">
        <f aca="false">+D21+E21</f>
        <v>0.85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5</v>
      </c>
      <c r="C21" s="21" t="n">
        <v>0.112</v>
      </c>
      <c r="D21" s="21" t="n">
        <v>0.391</v>
      </c>
      <c r="E21" s="21" t="n">
        <v>0.463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60</v>
      </c>
      <c r="C22" s="24" t="n">
        <v>190</v>
      </c>
      <c r="D22" s="24" t="n">
        <v>771</v>
      </c>
      <c r="E22" s="24" t="n">
        <v>968</v>
      </c>
      <c r="F22" s="25" t="n">
        <f aca="false">SUM(B22:E22)</f>
        <v>1989</v>
      </c>
      <c r="G22" s="26" t="n">
        <f aca="false">+D23+E23</f>
        <v>0.875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</v>
      </c>
      <c r="C23" s="21" t="n">
        <v>0.096</v>
      </c>
      <c r="D23" s="21" t="n">
        <v>0.388</v>
      </c>
      <c r="E23" s="21" t="n">
        <v>0.48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33</v>
      </c>
      <c r="C24" s="24" t="n">
        <v>290</v>
      </c>
      <c r="D24" s="24" t="n">
        <v>862</v>
      </c>
      <c r="E24" s="24" t="n">
        <v>660</v>
      </c>
      <c r="F24" s="25" t="n">
        <f aca="false">SUM(B24:E24)</f>
        <v>1945</v>
      </c>
      <c r="G24" s="26" t="n">
        <f aca="false">+D25+E25</f>
        <v>0.78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8</v>
      </c>
      <c r="C25" s="21" t="n">
        <v>0.149</v>
      </c>
      <c r="D25" s="21" t="n">
        <v>0.443</v>
      </c>
      <c r="E25" s="21" t="n">
        <v>0.339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9</v>
      </c>
      <c r="C26" s="24" t="n">
        <v>121</v>
      </c>
      <c r="D26" s="24" t="n">
        <v>890</v>
      </c>
      <c r="E26" s="24" t="n">
        <v>927</v>
      </c>
      <c r="F26" s="25" t="n">
        <f aca="false">SUM(B26:E26)</f>
        <v>1967</v>
      </c>
      <c r="G26" s="32" t="n">
        <f aca="false">+D27+E27</f>
        <v>0.923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5</v>
      </c>
      <c r="C27" s="21" t="n">
        <v>0.062</v>
      </c>
      <c r="D27" s="21" t="n">
        <v>0.452</v>
      </c>
      <c r="E27" s="21" t="n">
        <v>0.471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1</v>
      </c>
      <c r="C28" s="24" t="n">
        <v>106</v>
      </c>
      <c r="D28" s="24" t="n">
        <v>817</v>
      </c>
      <c r="E28" s="24" t="n">
        <v>1014</v>
      </c>
      <c r="F28" s="25" t="n">
        <f aca="false">SUM(B28:E28)</f>
        <v>1968</v>
      </c>
      <c r="G28" s="26" t="n">
        <f aca="false">+D29+E29</f>
        <v>0.93</v>
      </c>
      <c r="H28" s="0"/>
      <c r="I28" s="16" t="n">
        <v>24</v>
      </c>
      <c r="J28" s="17" t="n">
        <v>103</v>
      </c>
      <c r="K28" s="17" t="n">
        <v>453</v>
      </c>
      <c r="L28" s="17" t="n">
        <v>276</v>
      </c>
      <c r="M28" s="18" t="n">
        <f aca="false">SUM(I28:L28)</f>
        <v>856</v>
      </c>
      <c r="N28" s="19" t="n">
        <f aca="false">+K29+L29</f>
        <v>0.851</v>
      </c>
    </row>
    <row r="29" customFormat="false" ht="13.15" hidden="false" customHeight="true" outlineLevel="0" collapsed="false">
      <c r="A29" s="15"/>
      <c r="B29" s="20" t="n">
        <v>0.016</v>
      </c>
      <c r="C29" s="21" t="n">
        <v>0.054</v>
      </c>
      <c r="D29" s="21" t="n">
        <v>0.415</v>
      </c>
      <c r="E29" s="21" t="n">
        <v>0.515</v>
      </c>
      <c r="F29" s="22" t="n">
        <v>1</v>
      </c>
      <c r="G29" s="26"/>
      <c r="H29" s="0"/>
      <c r="I29" s="20" t="n">
        <v>0.028</v>
      </c>
      <c r="J29" s="21" t="n">
        <v>0.12</v>
      </c>
      <c r="K29" s="21" t="n">
        <v>0.529</v>
      </c>
      <c r="L29" s="21" t="n">
        <v>0.322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43</v>
      </c>
      <c r="C31" s="17" t="n">
        <v>159</v>
      </c>
      <c r="D31" s="17" t="n">
        <v>810</v>
      </c>
      <c r="E31" s="17" t="n">
        <v>969</v>
      </c>
      <c r="F31" s="18" t="n">
        <f aca="false">SUM(B31:E31)</f>
        <v>1981</v>
      </c>
      <c r="G31" s="19" t="n">
        <f aca="false">+D32+E32</f>
        <v>0.898</v>
      </c>
      <c r="H31" s="0"/>
      <c r="I31" s="16" t="n">
        <v>39</v>
      </c>
      <c r="J31" s="17" t="n">
        <v>134</v>
      </c>
      <c r="K31" s="17" t="n">
        <v>422</v>
      </c>
      <c r="L31" s="17" t="n">
        <v>292</v>
      </c>
      <c r="M31" s="18" t="n">
        <f aca="false">SUM(I31:L31)</f>
        <v>887</v>
      </c>
      <c r="N31" s="19" t="n">
        <f aca="false">+K32+L32</f>
        <v>0.805</v>
      </c>
    </row>
    <row r="32" customFormat="false" ht="13.15" hidden="false" customHeight="true" outlineLevel="0" collapsed="false">
      <c r="A32" s="34"/>
      <c r="B32" s="20" t="n">
        <v>0.022</v>
      </c>
      <c r="C32" s="21" t="n">
        <v>0.08</v>
      </c>
      <c r="D32" s="21" t="n">
        <v>0.409</v>
      </c>
      <c r="E32" s="21" t="n">
        <v>0.489</v>
      </c>
      <c r="F32" s="22" t="n">
        <v>1</v>
      </c>
      <c r="G32" s="19"/>
      <c r="H32" s="0"/>
      <c r="I32" s="20" t="n">
        <v>0.044</v>
      </c>
      <c r="J32" s="21" t="n">
        <v>0.151</v>
      </c>
      <c r="K32" s="21" t="n">
        <v>0.476</v>
      </c>
      <c r="L32" s="21" t="n">
        <v>0.329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502</v>
      </c>
      <c r="C55" s="47" t="n">
        <f aca="false">B55/B$64</f>
        <v>0.286366229321164</v>
      </c>
      <c r="D55" s="46" t="n">
        <v>277</v>
      </c>
      <c r="E55" s="47" t="n">
        <f aca="false">D55/D$64</f>
        <v>0.34452736318408</v>
      </c>
      <c r="F55" s="46" t="n">
        <v>779</v>
      </c>
      <c r="G55" s="47" t="n">
        <f aca="false">F55/F$64</f>
        <v>0.304653891278842</v>
      </c>
    </row>
    <row r="56" customFormat="false" ht="15" hidden="false" customHeight="false" outlineLevel="0" collapsed="false">
      <c r="A56" s="48" t="s">
        <v>29</v>
      </c>
      <c r="B56" s="46" t="n">
        <v>456</v>
      </c>
      <c r="C56" s="47" t="n">
        <f aca="false">B56/B$64</f>
        <v>0.260125499144324</v>
      </c>
      <c r="D56" s="46" t="n">
        <v>173</v>
      </c>
      <c r="E56" s="47" t="n">
        <f aca="false">D56/D$64</f>
        <v>0.215174129353234</v>
      </c>
      <c r="F56" s="46" t="n">
        <v>629</v>
      </c>
      <c r="G56" s="47" t="n">
        <f aca="false">F56/F$64</f>
        <v>0.245991396167384</v>
      </c>
    </row>
    <row r="57" customFormat="false" ht="15" hidden="false" customHeight="false" outlineLevel="0" collapsed="false">
      <c r="A57" s="49" t="s">
        <v>30</v>
      </c>
      <c r="B57" s="46" t="n">
        <v>399</v>
      </c>
      <c r="C57" s="47" t="n">
        <f aca="false">B57/B$64</f>
        <v>0.227609811751284</v>
      </c>
      <c r="D57" s="46" t="n">
        <v>180</v>
      </c>
      <c r="E57" s="47" t="n">
        <f aca="false">D57/D$64</f>
        <v>0.223880597014925</v>
      </c>
      <c r="F57" s="46" t="n">
        <v>579</v>
      </c>
      <c r="G57" s="47" t="n">
        <f aca="false">F57/F$64</f>
        <v>0.226437231130231</v>
      </c>
    </row>
    <row r="58" customFormat="false" ht="18" hidden="false" customHeight="false" outlineLevel="0" collapsed="false">
      <c r="A58" s="49" t="s">
        <v>31</v>
      </c>
      <c r="B58" s="46" t="n">
        <v>250</v>
      </c>
      <c r="C58" s="47" t="n">
        <f aca="false">B58/B$64</f>
        <v>0.142612664004564</v>
      </c>
      <c r="D58" s="46" t="n">
        <v>131</v>
      </c>
      <c r="E58" s="47" t="n">
        <f aca="false">D58/D$64</f>
        <v>0.162935323383085</v>
      </c>
      <c r="F58" s="46" t="n">
        <v>381</v>
      </c>
      <c r="G58" s="47" t="n">
        <f aca="false">F58/F$64</f>
        <v>0.149002737583105</v>
      </c>
    </row>
    <row r="59" customFormat="false" ht="18" hidden="false" customHeight="false" outlineLevel="0" collapsed="false">
      <c r="A59" s="48" t="s">
        <v>32</v>
      </c>
      <c r="B59" s="46" t="n">
        <v>187</v>
      </c>
      <c r="C59" s="47" t="n">
        <f aca="false">B59/B$64</f>
        <v>0.106674272675414</v>
      </c>
      <c r="D59" s="46" t="n">
        <v>77</v>
      </c>
      <c r="E59" s="47" t="n">
        <f aca="false">D59/D$64</f>
        <v>0.095771144278607</v>
      </c>
      <c r="F59" s="46" t="n">
        <v>264</v>
      </c>
      <c r="G59" s="47" t="n">
        <f aca="false">F59/F$64</f>
        <v>0.103245991396167</v>
      </c>
    </row>
    <row r="60" customFormat="false" ht="15" hidden="false" customHeight="false" outlineLevel="0" collapsed="false">
      <c r="A60" s="49" t="s">
        <v>33</v>
      </c>
      <c r="B60" s="46" t="n">
        <v>352</v>
      </c>
      <c r="C60" s="47" t="n">
        <f aca="false">B60/B$64</f>
        <v>0.200798630918426</v>
      </c>
      <c r="D60" s="46" t="n">
        <v>177</v>
      </c>
      <c r="E60" s="47" t="n">
        <f aca="false">D60/D$64</f>
        <v>0.220149253731343</v>
      </c>
      <c r="F60" s="46" t="n">
        <v>529</v>
      </c>
      <c r="G60" s="47" t="n">
        <f aca="false">F60/F$64</f>
        <v>0.206883066093078</v>
      </c>
    </row>
    <row r="61" customFormat="false" ht="15" hidden="false" customHeight="false" outlineLevel="0" collapsed="false">
      <c r="A61" s="49" t="s">
        <v>34</v>
      </c>
      <c r="B61" s="46" t="n">
        <v>396</v>
      </c>
      <c r="C61" s="47" t="n">
        <f aca="false">B61/B$64</f>
        <v>0.225898459783229</v>
      </c>
      <c r="D61" s="46" t="n">
        <v>159</v>
      </c>
      <c r="E61" s="47" t="n">
        <f aca="false">D61/D$64</f>
        <v>0.197761194029851</v>
      </c>
      <c r="F61" s="46" t="n">
        <v>555</v>
      </c>
      <c r="G61" s="47" t="n">
        <f aca="false">F61/F$64</f>
        <v>0.217051231912397</v>
      </c>
    </row>
    <row r="62" customFormat="false" ht="15" hidden="false" customHeight="false" outlineLevel="0" collapsed="false">
      <c r="A62" s="48" t="s">
        <v>35</v>
      </c>
      <c r="B62" s="46" t="n">
        <v>828</v>
      </c>
      <c r="C62" s="47" t="n">
        <f aca="false">B62/B$64</f>
        <v>0.472333143183115</v>
      </c>
      <c r="D62" s="46" t="n">
        <v>347</v>
      </c>
      <c r="E62" s="47" t="n">
        <f aca="false">D62/D$64</f>
        <v>0.431592039800995</v>
      </c>
      <c r="F62" s="46" t="n">
        <v>1175</v>
      </c>
      <c r="G62" s="47" t="n">
        <f aca="false">F62/F$64</f>
        <v>0.459522878373093</v>
      </c>
    </row>
    <row r="63" customFormat="false" ht="15" hidden="false" customHeight="false" outlineLevel="0" collapsed="false">
      <c r="A63" s="49" t="s">
        <v>36</v>
      </c>
      <c r="B63" s="46" t="n">
        <v>20</v>
      </c>
      <c r="C63" s="47" t="n">
        <f aca="false">B63/B$64</f>
        <v>0.0114090131203651</v>
      </c>
      <c r="D63" s="46" t="n">
        <v>31</v>
      </c>
      <c r="E63" s="47" t="n">
        <f aca="false">D63/D$64</f>
        <v>0.0385572139303483</v>
      </c>
      <c r="F63" s="46" t="n">
        <v>51</v>
      </c>
      <c r="G63" s="47" t="n">
        <f aca="false">F63/F$64</f>
        <v>0.019945248337896</v>
      </c>
    </row>
    <row r="64" customFormat="false" ht="15" hidden="false" customHeight="false" outlineLevel="0" collapsed="false">
      <c r="A64" s="49" t="s">
        <v>37</v>
      </c>
      <c r="B64" s="46" t="n">
        <v>1753</v>
      </c>
      <c r="C64" s="47" t="n">
        <f aca="false">SUM(C55:C63)</f>
        <v>1.93382772390188</v>
      </c>
      <c r="D64" s="46" t="n">
        <v>804</v>
      </c>
      <c r="E64" s="47" t="n">
        <f aca="false">SUM(E55:E63)</f>
        <v>1.93034825870647</v>
      </c>
      <c r="F64" s="46" t="n">
        <v>2557</v>
      </c>
      <c r="G64" s="47" t="n">
        <f aca="false">SUM(G55:G63)</f>
        <v>1.93273367227219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5T09:16:02Z</dcterms:modified>
  <cp:revision>0</cp:revision>
  <dc:subject/>
  <dc:title/>
</cp:coreProperties>
</file>